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СЕДОВА УЛ. д.89к.4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55781.0362</v>
      </c>
      <c r="D19" s="19" t="n">
        <v>112435.26</v>
      </c>
      <c r="E19" s="19" t="n">
        <v>109325.26</v>
      </c>
      <c r="F19" s="20" t="n">
        <v>4704.98</v>
      </c>
      <c r="G19" s="21" t="n">
        <f aca="false">D19+D20-C19-F19-F20</f>
        <v>-105116.8862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45085.33</v>
      </c>
      <c r="E20" s="19" t="n">
        <v>44035.56</v>
      </c>
      <c r="F20" s="20" t="n">
        <v>2151.4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781.29</v>
      </c>
      <c r="D21" s="20" t="n">
        <v>20810.15</v>
      </c>
      <c r="E21" s="20" t="n">
        <v>20229.81</v>
      </c>
      <c r="F21" s="20" t="n">
        <v>1202.29</v>
      </c>
      <c r="G21" s="21" t="n">
        <f aca="false">D21+D22+D23-C21-F21-F22-F23</f>
        <v>-9599.36000000002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40634.2</v>
      </c>
      <c r="E22" s="20" t="n">
        <v>39655.99</v>
      </c>
      <c r="F22" s="20" t="n">
        <v>2060.1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323562.3262</v>
      </c>
      <c r="D24" s="24" t="n">
        <f aca="false">SUM(D19:D23)</f>
        <v>218964.94</v>
      </c>
      <c r="E24" s="24" t="n">
        <f aca="false">SUM(E19:E23)</f>
        <v>213246.62</v>
      </c>
      <c r="F24" s="24" t="n">
        <f aca="false">SUM(F19:F23)</f>
        <v>10118.86</v>
      </c>
      <c r="G24" s="24" t="n">
        <f aca="false">SUM(G19:G23)</f>
        <v>-114716.2462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833.8</v>
      </c>
      <c r="D30" s="20" t="n">
        <v>5766.62</v>
      </c>
      <c r="E30" s="20" t="n">
        <v>157.33</v>
      </c>
      <c r="F30" s="20" t="n">
        <v>5833.8</v>
      </c>
      <c r="G30" s="20" t="n">
        <f aca="false">C30-E30-F30</f>
        <v>-157.3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1668.84</v>
      </c>
      <c r="D31" s="20" t="n">
        <v>31540.62</v>
      </c>
      <c r="E31" s="20" t="n">
        <v>636.28</v>
      </c>
      <c r="F31" s="20" t="n">
        <v>31668.84</v>
      </c>
      <c r="G31" s="20" t="n">
        <f aca="false">C31-E31-F31</f>
        <v>-636.279999999999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5114.92</v>
      </c>
      <c r="D32" s="20" t="n">
        <v>24825.73</v>
      </c>
      <c r="E32" s="20" t="n">
        <v>677.3</v>
      </c>
      <c r="F32" s="20" t="n">
        <v>20024.2518413533</v>
      </c>
      <c r="G32" s="20" t="n">
        <f aca="false">C32-E32-F32</f>
        <v>4413.36815864669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377.64</v>
      </c>
      <c r="D33" s="20" t="n">
        <v>6304.2</v>
      </c>
      <c r="E33" s="20" t="n">
        <v>171.99</v>
      </c>
      <c r="F33" s="20" t="n">
        <v>6377.64</v>
      </c>
      <c r="G33" s="20" t="n">
        <f aca="false">C33-E33-F33</f>
        <v>-171.99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768.52</v>
      </c>
      <c r="D36" s="20" t="n">
        <v>2736.64</v>
      </c>
      <c r="E36" s="20" t="n">
        <v>74.67</v>
      </c>
      <c r="F36" s="20" t="n">
        <v>2768.52</v>
      </c>
      <c r="G36" s="20" t="n">
        <f aca="false">C36-E36-F36</f>
        <v>-74.6700000000001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44.96</v>
      </c>
      <c r="D37" s="20" t="n">
        <v>439.84</v>
      </c>
      <c r="E37" s="20" t="n">
        <v>12</v>
      </c>
      <c r="F37" s="20" t="n">
        <v>444.96</v>
      </c>
      <c r="G37" s="20" t="n">
        <f aca="false">C37-E37-F37</f>
        <v>-12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6931.38</v>
      </c>
      <c r="D38" s="20" t="n">
        <v>6836.41</v>
      </c>
      <c r="E38" s="20" t="n">
        <v>198.21</v>
      </c>
      <c r="F38" s="20" t="n">
        <v>6931.38</v>
      </c>
      <c r="G38" s="20" t="n">
        <f aca="false">C38-E38-F38</f>
        <v>-198.2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0764.96</v>
      </c>
      <c r="D40" s="20" t="n">
        <v>10472.99</v>
      </c>
      <c r="E40" s="20" t="n">
        <v>445.05</v>
      </c>
      <c r="F40" s="20" t="n">
        <v>10764.96</v>
      </c>
      <c r="G40" s="20" t="n">
        <f aca="false">C40-E40-F40</f>
        <v>-445.049999999999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4384.8</v>
      </c>
      <c r="D41" s="20" t="n">
        <v>4265.88</v>
      </c>
      <c r="E41" s="20" t="n">
        <v>181.27</v>
      </c>
      <c r="F41" s="20" t="n">
        <v>4384.8</v>
      </c>
      <c r="G41" s="20" t="n">
        <f aca="false">C41-E41-F41</f>
        <v>-181.2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94289.82</v>
      </c>
      <c r="D45" s="29" t="n">
        <f aca="false">SUM(D30:D44)</f>
        <v>93188.93</v>
      </c>
      <c r="E45" s="29" t="n">
        <f aca="false">SUM(E30:E44)</f>
        <v>2554.1</v>
      </c>
      <c r="F45" s="29" t="n">
        <f aca="false">SUM(F30:F44)</f>
        <v>89199.1518413533</v>
      </c>
      <c r="G45" s="29" t="n">
        <f aca="false">SUM(G30:G44)</f>
        <v>2536.568158646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3163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232.36275078836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963.693866054569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304.53418397651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5486.63457534522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3874.02646518865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0024.2518413533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2672.96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13254.76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6435.5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6819.21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9:18Z</dcterms:created>
  <dc:creator>1</dc:creator>
  <dc:description/>
  <dc:language>en-US</dc:language>
  <cp:lastModifiedBy>1</cp:lastModifiedBy>
  <dcterms:modified xsi:type="dcterms:W3CDTF">2014-03-14T06:49:18Z</dcterms:modified>
  <cp:revision>0</cp:revision>
  <dc:subject/>
  <dc:title/>
</cp:coreProperties>
</file>